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Inversiones Financieras y Otras Provisiones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6" activeCellId="0" sqref="F56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1086994354</v>
      </c>
      <c r="G9" s="13" t="n">
        <f aca="false">+G10+G45</f>
        <v>1080552808.26</v>
      </c>
      <c r="H9" s="13" t="n">
        <f aca="false">+H10+H45</f>
        <v>975875588.81</v>
      </c>
      <c r="I9" s="13" t="n">
        <f aca="false">+I10+I45</f>
        <v>948631744.65</v>
      </c>
      <c r="J9" s="13" t="n">
        <f aca="false">+G9-I9</f>
        <v>131921063.61</v>
      </c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1082151303</v>
      </c>
      <c r="G10" s="13" t="n">
        <f aca="false">+G11+G19+G37</f>
        <v>1075709757.26</v>
      </c>
      <c r="H10" s="13" t="n">
        <f aca="false">+H11+H19+H37</f>
        <v>975875588.81</v>
      </c>
      <c r="I10" s="13" t="n">
        <f aca="false">+I11+I19+I37</f>
        <v>948631744.65</v>
      </c>
      <c r="J10" s="13" t="n">
        <f aca="false">+G10-I10</f>
        <v>127078012.61</v>
      </c>
    </row>
    <row r="11" customFormat="false" ht="17.1" hidden="false" customHeight="true" outlineLevel="0" collapsed="false">
      <c r="A11" s="1"/>
      <c r="B11" s="14" t="s">
        <v>15</v>
      </c>
      <c r="C11" s="14"/>
      <c r="D11" s="14"/>
      <c r="E11" s="14"/>
      <c r="F11" s="15" t="n">
        <f aca="false">+F12</f>
        <v>521423834</v>
      </c>
      <c r="G11" s="15" t="n">
        <f aca="false">+G12</f>
        <v>522476455.2</v>
      </c>
      <c r="H11" s="15" t="n">
        <f aca="false">+H12</f>
        <v>535416333.45</v>
      </c>
      <c r="I11" s="15" t="n">
        <f aca="false">+I12</f>
        <v>522418867.12</v>
      </c>
      <c r="J11" s="15" t="n">
        <f aca="false">+G11-I11</f>
        <v>57588.0799999833</v>
      </c>
    </row>
    <row r="12" customFormat="false" ht="17.1" hidden="false" customHeight="true" outlineLevel="0" collapsed="false">
      <c r="A12" s="1"/>
      <c r="B12" s="16"/>
      <c r="C12" s="17" t="s">
        <v>16</v>
      </c>
      <c r="D12" s="18" t="s">
        <v>17</v>
      </c>
      <c r="E12" s="18"/>
      <c r="F12" s="15" t="n">
        <f aca="false">SUM(F13:F18)</f>
        <v>521423834</v>
      </c>
      <c r="G12" s="15" t="n">
        <f aca="false">SUM(G13:G18)</f>
        <v>522476455.2</v>
      </c>
      <c r="H12" s="15" t="n">
        <f aca="false">SUM(H13:H18)</f>
        <v>535416333.45</v>
      </c>
      <c r="I12" s="15" t="n">
        <f aca="false">SUM(I13:I18)</f>
        <v>522418867.12</v>
      </c>
      <c r="J12" s="15" t="n">
        <f aca="false">+G12-I12</f>
        <v>57588.0799999833</v>
      </c>
    </row>
    <row r="13" customFormat="false" ht="17.1" hidden="false" customHeight="true" outlineLevel="0" collapsed="false">
      <c r="A13" s="1"/>
      <c r="B13" s="16"/>
      <c r="C13" s="1"/>
      <c r="D13" s="17" t="s">
        <v>18</v>
      </c>
      <c r="E13" s="18" t="s">
        <v>19</v>
      </c>
      <c r="F13" s="15" t="n">
        <v>172044842</v>
      </c>
      <c r="G13" s="19" t="n">
        <v>192761236.05</v>
      </c>
      <c r="H13" s="19" t="n">
        <f aca="false">5010562.84+I13</f>
        <v>181963459.84</v>
      </c>
      <c r="I13" s="19" t="n">
        <v>176952897</v>
      </c>
      <c r="J13" s="15" t="n">
        <f aca="false">+G13-I13</f>
        <v>15808339.05</v>
      </c>
    </row>
    <row r="14" customFormat="false" ht="17.1" hidden="false" customHeight="true" outlineLevel="0" collapsed="false">
      <c r="A14" s="1"/>
      <c r="B14" s="16"/>
      <c r="C14" s="1"/>
      <c r="D14" s="17" t="s">
        <v>20</v>
      </c>
      <c r="E14" s="18" t="s">
        <v>21</v>
      </c>
      <c r="F14" s="15" t="n">
        <v>8325780</v>
      </c>
      <c r="G14" s="19" t="n">
        <v>8325780</v>
      </c>
      <c r="H14" s="19" t="n">
        <f aca="false">0+I14</f>
        <v>8375387.01</v>
      </c>
      <c r="I14" s="19" t="n">
        <v>8375387.01</v>
      </c>
      <c r="J14" s="15" t="n">
        <f aca="false">+G14-I14</f>
        <v>-49607.0099999998</v>
      </c>
    </row>
    <row r="15" customFormat="false" ht="17.1" hidden="false" customHeight="true" outlineLevel="0" collapsed="false">
      <c r="A15" s="1"/>
      <c r="B15" s="16"/>
      <c r="C15" s="1"/>
      <c r="D15" s="17" t="s">
        <v>22</v>
      </c>
      <c r="E15" s="18" t="s">
        <v>23</v>
      </c>
      <c r="F15" s="15" t="n">
        <v>122781338</v>
      </c>
      <c r="G15" s="19" t="n">
        <v>123260770.71</v>
      </c>
      <c r="H15" s="19" t="n">
        <f aca="false">9132+I15</f>
        <v>156819094.2</v>
      </c>
      <c r="I15" s="19" t="n">
        <v>156809962.2</v>
      </c>
      <c r="J15" s="15" t="n">
        <f aca="false">+G15-I15</f>
        <v>-33549191.49</v>
      </c>
    </row>
    <row r="16" customFormat="false" ht="17.1" hidden="false" customHeight="true" outlineLevel="0" collapsed="false">
      <c r="A16" s="1"/>
      <c r="B16" s="16"/>
      <c r="C16" s="1"/>
      <c r="D16" s="17" t="s">
        <v>24</v>
      </c>
      <c r="E16" s="18" t="s">
        <v>25</v>
      </c>
      <c r="F16" s="15" t="n">
        <v>45128702</v>
      </c>
      <c r="G16" s="19" t="n">
        <v>38875708.71</v>
      </c>
      <c r="H16" s="19" t="n">
        <f aca="false">7709162.81+I16</f>
        <v>47406111.08</v>
      </c>
      <c r="I16" s="19" t="n">
        <v>39696948.27</v>
      </c>
      <c r="J16" s="15" t="n">
        <f aca="false">+G16-I16</f>
        <v>-821239.560000002</v>
      </c>
    </row>
    <row r="17" customFormat="false" ht="17.1" hidden="false" customHeight="true" outlineLevel="0" collapsed="false">
      <c r="A17" s="1"/>
      <c r="B17" s="16"/>
      <c r="C17" s="1"/>
      <c r="D17" s="17" t="s">
        <v>26</v>
      </c>
      <c r="E17" s="18" t="s">
        <v>27</v>
      </c>
      <c r="F17" s="15" t="n">
        <v>158133954</v>
      </c>
      <c r="G17" s="19" t="n">
        <v>132422724.73</v>
      </c>
      <c r="H17" s="19" t="n">
        <f aca="false">268608.68+I17</f>
        <v>140844544.49</v>
      </c>
      <c r="I17" s="19" t="n">
        <v>140575935.81</v>
      </c>
      <c r="J17" s="15" t="n">
        <f aca="false">+G17-I17</f>
        <v>-8153211.08</v>
      </c>
    </row>
    <row r="18" customFormat="false" ht="17.1" hidden="false" customHeight="true" outlineLevel="0" collapsed="false">
      <c r="A18" s="1"/>
      <c r="B18" s="16"/>
      <c r="C18" s="1"/>
      <c r="D18" s="17" t="s">
        <v>28</v>
      </c>
      <c r="E18" s="18" t="s">
        <v>29</v>
      </c>
      <c r="F18" s="15" t="n">
        <v>15009218</v>
      </c>
      <c r="G18" s="19" t="n">
        <v>26830235</v>
      </c>
      <c r="H18" s="19" t="n">
        <f aca="false">0+I18</f>
        <v>7736.83</v>
      </c>
      <c r="I18" s="19" t="n">
        <v>7736.83</v>
      </c>
      <c r="J18" s="15" t="n">
        <f aca="false">+G18-I18</f>
        <v>26822498.17</v>
      </c>
    </row>
    <row r="19" customFormat="false" ht="17.1" hidden="false" customHeight="true" outlineLevel="0" collapsed="false">
      <c r="A19" s="1"/>
      <c r="B19" s="14" t="s">
        <v>30</v>
      </c>
      <c r="C19" s="14"/>
      <c r="D19" s="14"/>
      <c r="E19" s="14"/>
      <c r="F19" s="15" t="n">
        <f aca="false">+F20+F28</f>
        <v>391221340</v>
      </c>
      <c r="G19" s="15" t="n">
        <f aca="false">+G20+G28</f>
        <v>549094345.73</v>
      </c>
      <c r="H19" s="15" t="n">
        <f aca="false">+H20+H28</f>
        <v>440432807.36</v>
      </c>
      <c r="I19" s="15" t="n">
        <f aca="false">+I20+I28</f>
        <v>426186429.53</v>
      </c>
      <c r="J19" s="15" t="n">
        <f aca="false">+G19-I19</f>
        <v>122907916.2</v>
      </c>
    </row>
    <row r="20" customFormat="false" ht="17.1" hidden="false" customHeight="true" outlineLevel="0" collapsed="false">
      <c r="A20" s="1"/>
      <c r="B20" s="16"/>
      <c r="C20" s="17" t="s">
        <v>31</v>
      </c>
      <c r="D20" s="18" t="s">
        <v>32</v>
      </c>
      <c r="E20" s="18"/>
      <c r="F20" s="15" t="n">
        <f aca="false">SUM(F21:F27)</f>
        <v>315386807</v>
      </c>
      <c r="G20" s="15" t="n">
        <f aca="false">SUM(G21:G27)</f>
        <v>348473544.34</v>
      </c>
      <c r="H20" s="15" t="n">
        <f aca="false">SUM(H21:H27)</f>
        <v>324736068.17</v>
      </c>
      <c r="I20" s="15" t="n">
        <f aca="false">SUM(I21:I27)</f>
        <v>310640649.09</v>
      </c>
      <c r="J20" s="15" t="n">
        <f aca="false">+G20-I20</f>
        <v>37832895.25</v>
      </c>
    </row>
    <row r="21" customFormat="false" ht="17.1" hidden="false" customHeight="true" outlineLevel="0" collapsed="false">
      <c r="A21" s="1"/>
      <c r="B21" s="16"/>
      <c r="C21" s="1"/>
      <c r="D21" s="17" t="s">
        <v>33</v>
      </c>
      <c r="E21" s="18" t="s">
        <v>34</v>
      </c>
      <c r="F21" s="15" t="n">
        <v>814325</v>
      </c>
      <c r="G21" s="19" t="n">
        <v>1700529.32</v>
      </c>
      <c r="H21" s="19" t="n">
        <f aca="false">292311.37+I21</f>
        <v>1605554.76</v>
      </c>
      <c r="I21" s="19" t="n">
        <v>1313243.39</v>
      </c>
      <c r="J21" s="15" t="n">
        <f aca="false">+G21-I21</f>
        <v>387285.93</v>
      </c>
    </row>
    <row r="22" customFormat="false" ht="17.1" hidden="false" customHeight="true" outlineLevel="0" collapsed="false">
      <c r="A22" s="1"/>
      <c r="B22" s="16"/>
      <c r="C22" s="1"/>
      <c r="D22" s="17" t="s">
        <v>35</v>
      </c>
      <c r="E22" s="18" t="s">
        <v>36</v>
      </c>
      <c r="F22" s="15" t="n">
        <f aca="false">10464478+50000</f>
        <v>10514478</v>
      </c>
      <c r="G22" s="19" t="n">
        <f aca="false">16259407.99+130000</f>
        <v>16389407.99</v>
      </c>
      <c r="H22" s="19" t="n">
        <f aca="false">2652982.39+I22</f>
        <v>18958590.69</v>
      </c>
      <c r="I22" s="19" t="n">
        <v>16305608.3</v>
      </c>
      <c r="J22" s="15" t="n">
        <f aca="false">+G22-I22</f>
        <v>83799.6899999995</v>
      </c>
    </row>
    <row r="23" customFormat="false" ht="17.1" hidden="false" customHeight="true" outlineLevel="0" collapsed="false">
      <c r="A23" s="1"/>
      <c r="B23" s="16"/>
      <c r="C23" s="1"/>
      <c r="D23" s="17" t="s">
        <v>37</v>
      </c>
      <c r="E23" s="18" t="s">
        <v>38</v>
      </c>
      <c r="F23" s="15" t="n">
        <v>497478</v>
      </c>
      <c r="G23" s="19" t="n">
        <f aca="false">243985.07+497478</f>
        <v>741463.07</v>
      </c>
      <c r="H23" s="19" t="n">
        <f aca="false">22701.3+I23</f>
        <v>246301.67</v>
      </c>
      <c r="I23" s="19" t="n">
        <v>223600.37</v>
      </c>
      <c r="J23" s="15" t="n">
        <f aca="false">+G23-I23</f>
        <v>517862.7</v>
      </c>
    </row>
    <row r="24" customFormat="false" ht="17.1" hidden="false" customHeight="true" outlineLevel="0" collapsed="false">
      <c r="A24" s="1"/>
      <c r="B24" s="16"/>
      <c r="C24" s="1"/>
      <c r="D24" s="17" t="s">
        <v>39</v>
      </c>
      <c r="E24" s="18" t="s">
        <v>40</v>
      </c>
      <c r="F24" s="15" t="n">
        <f aca="false">301589959+862014</f>
        <v>302451973</v>
      </c>
      <c r="G24" s="19" t="n">
        <f aca="false">313571449.75+755914+13147175</f>
        <v>327474538.75</v>
      </c>
      <c r="H24" s="19" t="n">
        <f aca="false">10966550.55+I24</f>
        <v>302820456.49</v>
      </c>
      <c r="I24" s="19" t="n">
        <v>291853905.94</v>
      </c>
      <c r="J24" s="15" t="n">
        <f aca="false">+G24-I24</f>
        <v>35620632.81</v>
      </c>
    </row>
    <row r="25" customFormat="false" ht="17.1" hidden="false" customHeight="true" outlineLevel="0" collapsed="false">
      <c r="A25" s="1"/>
      <c r="B25" s="16"/>
      <c r="C25" s="1"/>
      <c r="D25" s="17" t="s">
        <v>41</v>
      </c>
      <c r="E25" s="18" t="s">
        <v>42</v>
      </c>
      <c r="F25" s="15" t="n">
        <v>0</v>
      </c>
      <c r="G25" s="19" t="n">
        <f aca="false">152009.18+21100</f>
        <v>173109.18</v>
      </c>
      <c r="H25" s="19" t="n">
        <f aca="false">0+I25</f>
        <v>21060.52</v>
      </c>
      <c r="I25" s="19" t="n">
        <v>21060.52</v>
      </c>
      <c r="J25" s="15" t="n">
        <f aca="false">+G25-I25</f>
        <v>152048.66</v>
      </c>
    </row>
    <row r="26" customFormat="false" ht="17.1" hidden="false" customHeight="true" outlineLevel="0" collapsed="false">
      <c r="A26" s="1"/>
      <c r="B26" s="16"/>
      <c r="C26" s="1"/>
      <c r="D26" s="17" t="s">
        <v>43</v>
      </c>
      <c r="E26" s="18" t="s">
        <v>44</v>
      </c>
      <c r="F26" s="15" t="n">
        <v>35728</v>
      </c>
      <c r="G26" s="19" t="n">
        <v>40728</v>
      </c>
      <c r="H26" s="19" t="n">
        <v>0</v>
      </c>
      <c r="I26" s="19" t="n">
        <v>0</v>
      </c>
      <c r="J26" s="15" t="n">
        <f aca="false">+G26-I26</f>
        <v>40728</v>
      </c>
    </row>
    <row r="27" customFormat="false" ht="17.1" hidden="false" customHeight="true" outlineLevel="0" collapsed="false">
      <c r="A27" s="1"/>
      <c r="B27" s="16"/>
      <c r="C27" s="1"/>
      <c r="D27" s="17" t="s">
        <v>45</v>
      </c>
      <c r="E27" s="18" t="s">
        <v>46</v>
      </c>
      <c r="F27" s="15" t="n">
        <v>1072825</v>
      </c>
      <c r="G27" s="19" t="n">
        <f aca="false">880943.03+1072825</f>
        <v>1953768.03</v>
      </c>
      <c r="H27" s="19" t="n">
        <f aca="false">160873.47+I27</f>
        <v>1084104.04</v>
      </c>
      <c r="I27" s="19" t="n">
        <v>923230.57</v>
      </c>
      <c r="J27" s="15" t="n">
        <f aca="false">+G27-I27</f>
        <v>1030537.46</v>
      </c>
    </row>
    <row r="28" customFormat="false" ht="17.1" hidden="false" customHeight="true" outlineLevel="0" collapsed="false">
      <c r="A28" s="1"/>
      <c r="B28" s="16"/>
      <c r="C28" s="17" t="s">
        <v>47</v>
      </c>
      <c r="D28" s="18" t="s">
        <v>48</v>
      </c>
      <c r="E28" s="18"/>
      <c r="F28" s="15" t="n">
        <f aca="false">SUM(F29:F36)</f>
        <v>75834533</v>
      </c>
      <c r="G28" s="15" t="n">
        <f aca="false">SUM(G29:G36)</f>
        <v>200620801.39</v>
      </c>
      <c r="H28" s="15" t="n">
        <f aca="false">SUM(H29:H36)</f>
        <v>115696739.19</v>
      </c>
      <c r="I28" s="15" t="n">
        <f aca="false">SUM(I29:I36)</f>
        <v>115545780.44</v>
      </c>
      <c r="J28" s="15" t="n">
        <f aca="false">+G28-I28</f>
        <v>85075020.95</v>
      </c>
    </row>
    <row r="29" customFormat="false" ht="17.1" hidden="false" customHeight="true" outlineLevel="0" collapsed="false">
      <c r="A29" s="1"/>
      <c r="B29" s="16"/>
      <c r="C29" s="1"/>
      <c r="D29" s="17" t="s">
        <v>49</v>
      </c>
      <c r="E29" s="18" t="s">
        <v>50</v>
      </c>
      <c r="F29" s="15" t="n">
        <v>207470</v>
      </c>
      <c r="G29" s="19" t="n">
        <f aca="false">13730988.52+307210+1435593</f>
        <v>15473791.52</v>
      </c>
      <c r="H29" s="19" t="n">
        <f aca="false">17439.44+I29</f>
        <v>10923559.47</v>
      </c>
      <c r="I29" s="19" t="n">
        <v>10906120.03</v>
      </c>
      <c r="J29" s="15" t="n">
        <f aca="false">+G29-I29</f>
        <v>4567671.49</v>
      </c>
    </row>
    <row r="30" customFormat="false" ht="17.1" hidden="false" customHeight="true" outlineLevel="0" collapsed="false">
      <c r="A30" s="1"/>
      <c r="B30" s="16"/>
      <c r="C30" s="1"/>
      <c r="D30" s="17" t="s">
        <v>51</v>
      </c>
      <c r="E30" s="18" t="s">
        <v>52</v>
      </c>
      <c r="F30" s="15" t="n">
        <f aca="false">9874901+50000</f>
        <v>9924901</v>
      </c>
      <c r="G30" s="19" t="n">
        <f aca="false">25235619.02+89720+618412.37</f>
        <v>25943751.39</v>
      </c>
      <c r="H30" s="19" t="n">
        <f aca="false">17677.6+I30</f>
        <v>13483329.97</v>
      </c>
      <c r="I30" s="19" t="n">
        <v>13465652.37</v>
      </c>
      <c r="J30" s="15" t="n">
        <f aca="false">+G30-I30</f>
        <v>12478099.02</v>
      </c>
    </row>
    <row r="31" customFormat="false" ht="17.1" hidden="false" customHeight="true" outlineLevel="0" collapsed="false">
      <c r="A31" s="1"/>
      <c r="B31" s="16"/>
      <c r="C31" s="1"/>
      <c r="D31" s="17" t="s">
        <v>53</v>
      </c>
      <c r="E31" s="18" t="s">
        <v>54</v>
      </c>
      <c r="F31" s="15" t="n">
        <f aca="false">7366016+1914691</f>
        <v>9280707</v>
      </c>
      <c r="G31" s="19" t="n">
        <f aca="false">82573+30115915.87+1933691+17166977.3</f>
        <v>49299157.17</v>
      </c>
      <c r="H31" s="19" t="n">
        <f aca="false">48887.01+I31</f>
        <v>13004111.31</v>
      </c>
      <c r="I31" s="19" t="n">
        <v>12955224.3</v>
      </c>
      <c r="J31" s="15" t="n">
        <f aca="false">+G31-I31</f>
        <v>36343932.87</v>
      </c>
    </row>
    <row r="32" customFormat="false" ht="17.1" hidden="false" customHeight="true" outlineLevel="0" collapsed="false">
      <c r="A32" s="1"/>
      <c r="B32" s="16"/>
      <c r="C32" s="1"/>
      <c r="D32" s="17" t="s">
        <v>55</v>
      </c>
      <c r="E32" s="18" t="s">
        <v>56</v>
      </c>
      <c r="F32" s="15" t="n">
        <v>232500</v>
      </c>
      <c r="G32" s="19" t="n">
        <f aca="false">15479676+232500</f>
        <v>15712176</v>
      </c>
      <c r="H32" s="19" t="n">
        <f aca="false">0+I32</f>
        <v>15370042.74</v>
      </c>
      <c r="I32" s="19" t="n">
        <v>15370042.74</v>
      </c>
      <c r="J32" s="15" t="n">
        <f aca="false">+G32-I32</f>
        <v>342133.26</v>
      </c>
    </row>
    <row r="33" customFormat="false" ht="17.1" hidden="false" customHeight="true" outlineLevel="0" collapsed="false">
      <c r="A33" s="1"/>
      <c r="B33" s="16"/>
      <c r="C33" s="1"/>
      <c r="D33" s="17" t="s">
        <v>57</v>
      </c>
      <c r="E33" s="18" t="s">
        <v>58</v>
      </c>
      <c r="F33" s="15" t="n">
        <f aca="false">38333209+3712166</f>
        <v>42045375</v>
      </c>
      <c r="G33" s="19" t="n">
        <f aca="false">61444907.93+3553706+15218765.38</f>
        <v>80217379.31</v>
      </c>
      <c r="H33" s="19" t="n">
        <f aca="false">54540.7+I33</f>
        <v>49378562.7</v>
      </c>
      <c r="I33" s="19" t="n">
        <v>49324022</v>
      </c>
      <c r="J33" s="15" t="n">
        <f aca="false">+G33-I33</f>
        <v>30893357.31</v>
      </c>
    </row>
    <row r="34" customFormat="false" ht="17.1" hidden="false" customHeight="true" outlineLevel="0" collapsed="false">
      <c r="A34" s="1"/>
      <c r="B34" s="16"/>
      <c r="C34" s="1"/>
      <c r="D34" s="17" t="s">
        <v>59</v>
      </c>
      <c r="E34" s="18" t="s">
        <v>60</v>
      </c>
      <c r="F34" s="15" t="n">
        <v>155000</v>
      </c>
      <c r="G34" s="19" t="n">
        <v>155000</v>
      </c>
      <c r="H34" s="19" t="n">
        <f aca="false">11820+I34</f>
        <v>65348</v>
      </c>
      <c r="I34" s="19" t="n">
        <v>53528</v>
      </c>
      <c r="J34" s="15" t="n">
        <f aca="false">+G34-I34</f>
        <v>101472</v>
      </c>
    </row>
    <row r="35" customFormat="false" ht="17.1" hidden="false" customHeight="true" outlineLevel="0" collapsed="false">
      <c r="A35" s="1"/>
      <c r="B35" s="16"/>
      <c r="C35" s="1"/>
      <c r="D35" s="17" t="s">
        <v>61</v>
      </c>
      <c r="E35" s="18" t="s">
        <v>62</v>
      </c>
      <c r="F35" s="15" t="n">
        <v>167500</v>
      </c>
      <c r="G35" s="19" t="n">
        <v>167500</v>
      </c>
      <c r="H35" s="20" t="n">
        <v>0</v>
      </c>
      <c r="I35" s="19" t="n">
        <v>0</v>
      </c>
      <c r="J35" s="15" t="n">
        <f aca="false">+G35-I35</f>
        <v>167500</v>
      </c>
    </row>
    <row r="36" customFormat="false" ht="17.1" hidden="false" customHeight="true" outlineLevel="0" collapsed="false">
      <c r="A36" s="1"/>
      <c r="B36" s="16"/>
      <c r="C36" s="1"/>
      <c r="D36" s="17" t="s">
        <v>63</v>
      </c>
      <c r="E36" s="18" t="s">
        <v>64</v>
      </c>
      <c r="F36" s="15" t="n">
        <f aca="false">13757280+1763800-1700000</f>
        <v>13821080</v>
      </c>
      <c r="G36" s="19" t="n">
        <f aca="false">13670819-82573+63800</f>
        <v>13652046</v>
      </c>
      <c r="H36" s="19" t="n">
        <f aca="false">594+I36</f>
        <v>13471785</v>
      </c>
      <c r="I36" s="19" t="n">
        <f aca="false">13497639-26448</f>
        <v>13471191</v>
      </c>
      <c r="J36" s="15" t="n">
        <f aca="false">+G36-I36</f>
        <v>180855</v>
      </c>
    </row>
    <row r="37" customFormat="false" ht="17.1" hidden="false" customHeight="true" outlineLevel="0" collapsed="false">
      <c r="A37" s="1"/>
      <c r="B37" s="14" t="s">
        <v>65</v>
      </c>
      <c r="C37" s="14"/>
      <c r="D37" s="14"/>
      <c r="E37" s="14"/>
      <c r="F37" s="15" t="n">
        <f aca="false">+F38+F40+F42</f>
        <v>169506129</v>
      </c>
      <c r="G37" s="19" t="n">
        <f aca="false">+G38+G40+G42</f>
        <v>4138956.33</v>
      </c>
      <c r="H37" s="19" t="n">
        <f aca="false">+H38+H40+H42</f>
        <v>26448</v>
      </c>
      <c r="I37" s="19" t="n">
        <f aca="false">+I38+I40+I42</f>
        <v>26448</v>
      </c>
      <c r="J37" s="15" t="n">
        <f aca="false">+G37-I37</f>
        <v>4112508.33</v>
      </c>
    </row>
    <row r="38" customFormat="false" ht="17.1" hidden="false" customHeight="true" outlineLevel="0" collapsed="false">
      <c r="A38" s="1"/>
      <c r="B38" s="16"/>
      <c r="C38" s="17" t="s">
        <v>47</v>
      </c>
      <c r="D38" s="18" t="s">
        <v>48</v>
      </c>
      <c r="E38" s="18"/>
      <c r="F38" s="15" t="n">
        <f aca="false">+F39</f>
        <v>1766410</v>
      </c>
      <c r="G38" s="15" t="n">
        <f aca="false">+G39</f>
        <v>2066789.33</v>
      </c>
      <c r="H38" s="15" t="n">
        <f aca="false">+H39</f>
        <v>26448</v>
      </c>
      <c r="I38" s="15" t="n">
        <f aca="false">+I39</f>
        <v>26448</v>
      </c>
      <c r="J38" s="15" t="n">
        <f aca="false">+G38-I38</f>
        <v>2040341.33</v>
      </c>
    </row>
    <row r="39" customFormat="false" ht="17.1" hidden="false" customHeight="true" outlineLevel="0" collapsed="false">
      <c r="A39" s="1"/>
      <c r="B39" s="16"/>
      <c r="C39" s="1"/>
      <c r="D39" s="17" t="s">
        <v>63</v>
      </c>
      <c r="E39" s="18" t="s">
        <v>64</v>
      </c>
      <c r="F39" s="15" t="n">
        <f aca="false">66410+1700000</f>
        <v>1766410</v>
      </c>
      <c r="G39" s="19" t="n">
        <f aca="false">366789.33+1700000</f>
        <v>2066789.33</v>
      </c>
      <c r="H39" s="19" t="n">
        <f aca="false">+I39</f>
        <v>26448</v>
      </c>
      <c r="I39" s="19" t="n">
        <v>26448</v>
      </c>
      <c r="J39" s="15" t="n">
        <f aca="false">+G39-I39</f>
        <v>2040341.33</v>
      </c>
    </row>
    <row r="40" customFormat="false" ht="17.1" hidden="false" customHeight="true" outlineLevel="0" collapsed="false">
      <c r="A40" s="1"/>
      <c r="B40" s="16"/>
      <c r="C40" s="17" t="s">
        <v>66</v>
      </c>
      <c r="D40" s="18" t="s">
        <v>67</v>
      </c>
      <c r="E40" s="18"/>
      <c r="F40" s="21" t="n">
        <f aca="false">+F41</f>
        <v>0</v>
      </c>
      <c r="G40" s="19" t="n">
        <f aca="false">+G41</f>
        <v>0</v>
      </c>
      <c r="H40" s="19" t="n">
        <f aca="false">+H41</f>
        <v>0</v>
      </c>
      <c r="I40" s="19" t="n">
        <f aca="false">+I41</f>
        <v>0</v>
      </c>
      <c r="J40" s="15" t="n">
        <f aca="false">+G40-I40</f>
        <v>0</v>
      </c>
    </row>
    <row r="41" customFormat="false" ht="17.1" hidden="false" customHeight="true" outlineLevel="0" collapsed="false">
      <c r="A41" s="1"/>
      <c r="B41" s="16"/>
      <c r="C41" s="1"/>
      <c r="D41" s="17" t="s">
        <v>68</v>
      </c>
      <c r="E41" s="18" t="s">
        <v>69</v>
      </c>
      <c r="F41" s="21" t="n">
        <v>0</v>
      </c>
      <c r="G41" s="19" t="n">
        <v>0</v>
      </c>
      <c r="H41" s="19" t="n">
        <v>0</v>
      </c>
      <c r="I41" s="19" t="n">
        <v>0</v>
      </c>
      <c r="J41" s="15" t="n">
        <f aca="false">+G41-I41</f>
        <v>0</v>
      </c>
    </row>
    <row r="42" customFormat="false" ht="17.1" hidden="false" customHeight="true" outlineLevel="0" collapsed="false">
      <c r="A42" s="1"/>
      <c r="B42" s="16"/>
      <c r="C42" s="17" t="n">
        <v>7000</v>
      </c>
      <c r="D42" s="18" t="s">
        <v>70</v>
      </c>
      <c r="E42" s="18"/>
      <c r="F42" s="15" t="n">
        <f aca="false">+F43</f>
        <v>167739719</v>
      </c>
      <c r="G42" s="15" t="n">
        <f aca="false">+G43</f>
        <v>2072167</v>
      </c>
      <c r="H42" s="15" t="n">
        <f aca="false">+H43</f>
        <v>0</v>
      </c>
      <c r="I42" s="15" t="n">
        <f aca="false">+I43</f>
        <v>0</v>
      </c>
      <c r="J42" s="15" t="n">
        <f aca="false">+G42-I42</f>
        <v>2072167</v>
      </c>
    </row>
    <row r="43" customFormat="false" ht="17.1" hidden="false" customHeight="true" outlineLevel="0" collapsed="false">
      <c r="A43" s="1"/>
      <c r="B43" s="16"/>
      <c r="C43" s="1"/>
      <c r="D43" s="17" t="n">
        <v>7900</v>
      </c>
      <c r="E43" s="18" t="s">
        <v>71</v>
      </c>
      <c r="F43" s="15" t="n">
        <v>167739719</v>
      </c>
      <c r="G43" s="19" t="n">
        <v>2072167</v>
      </c>
      <c r="H43" s="19" t="n">
        <v>0</v>
      </c>
      <c r="I43" s="19" t="n">
        <v>0</v>
      </c>
      <c r="J43" s="15" t="n">
        <f aca="false">+G43-I43</f>
        <v>2072167</v>
      </c>
    </row>
    <row r="44" customFormat="false" ht="21.95" hidden="false" customHeight="true" outlineLevel="0" collapsed="false">
      <c r="A44" s="1"/>
      <c r="B44" s="12" t="s">
        <v>72</v>
      </c>
      <c r="C44" s="12"/>
      <c r="D44" s="12"/>
      <c r="E44" s="12"/>
      <c r="F44" s="22" t="n">
        <v>0</v>
      </c>
      <c r="G44" s="23" t="n">
        <v>0</v>
      </c>
      <c r="H44" s="23" t="n">
        <v>0</v>
      </c>
      <c r="I44" s="23" t="n">
        <v>0</v>
      </c>
      <c r="J44" s="15" t="n">
        <f aca="false">+G44-I44</f>
        <v>0</v>
      </c>
    </row>
    <row r="45" customFormat="false" ht="21.95" hidden="false" customHeight="true" outlineLevel="0" collapsed="false">
      <c r="A45" s="1"/>
      <c r="B45" s="12" t="s">
        <v>73</v>
      </c>
      <c r="C45" s="12"/>
      <c r="D45" s="12"/>
      <c r="E45" s="12"/>
      <c r="F45" s="13" t="n">
        <f aca="false">+F46</f>
        <v>4843051</v>
      </c>
      <c r="G45" s="13" t="n">
        <f aca="false">+G46</f>
        <v>4843051</v>
      </c>
      <c r="H45" s="13" t="n">
        <f aca="false">+H46</f>
        <v>0</v>
      </c>
      <c r="I45" s="13" t="n">
        <f aca="false">+I46</f>
        <v>0</v>
      </c>
      <c r="J45" s="13" t="n">
        <f aca="false">+J46</f>
        <v>4843051</v>
      </c>
    </row>
    <row r="46" customFormat="false" ht="17.1" hidden="false" customHeight="true" outlineLevel="0" collapsed="false">
      <c r="A46" s="1"/>
      <c r="B46" s="14" t="s">
        <v>74</v>
      </c>
      <c r="C46" s="14"/>
      <c r="D46" s="14"/>
      <c r="E46" s="14"/>
      <c r="F46" s="15" t="n">
        <f aca="false">+F47</f>
        <v>4843051</v>
      </c>
      <c r="G46" s="15" t="n">
        <f aca="false">+G47</f>
        <v>4843051</v>
      </c>
      <c r="H46" s="15" t="n">
        <f aca="false">+H47</f>
        <v>0</v>
      </c>
      <c r="I46" s="15" t="n">
        <f aca="false">+I47</f>
        <v>0</v>
      </c>
      <c r="J46" s="15" t="n">
        <f aca="false">+J47</f>
        <v>4843051</v>
      </c>
    </row>
    <row r="47" customFormat="false" ht="17.1" hidden="false" customHeight="true" outlineLevel="0" collapsed="false">
      <c r="A47" s="1"/>
      <c r="B47" s="16"/>
      <c r="C47" s="17" t="s">
        <v>75</v>
      </c>
      <c r="D47" s="18" t="s">
        <v>76</v>
      </c>
      <c r="E47" s="18"/>
      <c r="F47" s="15" t="n">
        <f aca="false">+F48</f>
        <v>4843051</v>
      </c>
      <c r="G47" s="15" t="n">
        <f aca="false">+G48</f>
        <v>4843051</v>
      </c>
      <c r="H47" s="15" t="n">
        <f aca="false">+H48</f>
        <v>0</v>
      </c>
      <c r="I47" s="15" t="n">
        <f aca="false">+I48</f>
        <v>0</v>
      </c>
      <c r="J47" s="15" t="n">
        <f aca="false">+J48</f>
        <v>4843051</v>
      </c>
    </row>
    <row r="48" customFormat="false" ht="17.1" hidden="false" customHeight="true" outlineLevel="0" collapsed="false">
      <c r="A48" s="1"/>
      <c r="B48" s="16"/>
      <c r="C48" s="17"/>
      <c r="D48" s="17" t="s">
        <v>77</v>
      </c>
      <c r="E48" s="18" t="s">
        <v>78</v>
      </c>
      <c r="F48" s="15" t="n">
        <v>4843051</v>
      </c>
      <c r="G48" s="19" t="n">
        <v>4843051</v>
      </c>
      <c r="H48" s="19" t="n">
        <v>0</v>
      </c>
      <c r="I48" s="19" t="n">
        <v>0</v>
      </c>
      <c r="J48" s="15" t="n">
        <f aca="false">+G48-I48</f>
        <v>4843051</v>
      </c>
    </row>
    <row r="49" customFormat="false" ht="0.95" hidden="false" customHeight="true" outlineLevel="0" collapsed="false">
      <c r="A49" s="1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33" hidden="false" customHeight="true" outlineLevel="0" collapsed="false">
      <c r="A50" s="1"/>
      <c r="B50" s="1"/>
      <c r="C50" s="25" t="s">
        <v>79</v>
      </c>
      <c r="D50" s="25"/>
      <c r="E50" s="25"/>
      <c r="F50" s="25"/>
      <c r="G50" s="25"/>
      <c r="H50" s="25"/>
      <c r="I50" s="25"/>
      <c r="J50" s="25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G52" s="26"/>
    </row>
    <row r="54" customFormat="false" ht="12.75" hidden="false" customHeight="false" outlineLevel="0" collapsed="false">
      <c r="G54" s="27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</sheetData>
  <mergeCells count="29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B49:J49"/>
    <mergeCell ref="C50:J50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30Z</dcterms:created>
  <dc:creator>12971IALMARAZM</dc:creator>
  <dc:description/>
  <dc:language>en-US</dc:language>
  <cp:lastModifiedBy>12971IALMARAZM</cp:lastModifiedBy>
  <cp:lastPrinted>2022-05-02T22:47:19Z</cp:lastPrinted>
  <dcterms:modified xsi:type="dcterms:W3CDTF">2022-07-26T16:15:16Z</dcterms:modified>
  <cp:revision>0</cp:revision>
  <dc:subject/>
  <dc:title/>
</cp:coreProperties>
</file>